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 wrds" sheetId="1" state="visible" r:id="rId2"/>
    <sheet name="400 wrds" sheetId="2" state="visible" r:id="rId3"/>
  </sheets>
  <definedNames>
    <definedName function="false" hidden="false" localSheetId="1" name="_xlnm.Print_Area" vbProcedure="false">'400 wrds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arolina:
</t>
        </r>
        <r>
          <rPr>
            <sz val="8"/>
            <color rgb="FF000000"/>
            <rFont val="Tahoma"/>
            <family val="0"/>
          </rPr>
          <t xml:space="preserve">115% of Projected Regis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8</xdr:rowOff>
              </xdr:from>
              <xdr:to>
                <xdr:col>6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carolina
Cost per c/s
 only per language@$70.00
(70x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8</xdr:rowOff>
              </xdr:from>
              <xdr:to>
                <xdr:col>6</xdr:col>
                <xdr:colOff>31</xdr:colOff>
                <xdr:row>11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carolina:
</t>
        </r>
        <r>
          <rPr>
            <sz val="8"/>
            <color rgb="FF000000"/>
            <rFont val="Tahoma"/>
            <family val="0"/>
          </rPr>
          <t xml:space="preserve">$105.00 per qtr page per language (105 x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8</xdr:rowOff>
              </xdr:from>
              <xdr:to>
                <xdr:col>7</xdr:col>
                <xdr:colOff>38</xdr:colOff>
                <xdr:row>11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ina:
</t>
        </r>
        <r>
          <rPr>
            <sz val="9"/>
            <color rgb="FF000000"/>
            <rFont val="Tahoma"/>
            <family val="0"/>
            <charset val="1"/>
          </rPr>
          <t xml:space="preserve">half page per lan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8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arolina:
</t>
        </r>
        <r>
          <rPr>
            <sz val="8"/>
            <color rgb="FF000000"/>
            <rFont val="Tahoma"/>
            <family val="0"/>
          </rPr>
          <t xml:space="preserve">115% of Projected Regis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7</xdr:rowOff>
              </xdr:from>
              <xdr:to>
                <xdr:col>6</xdr:col>
                <xdr:colOff>17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carolina:
this is print cost per half-page per language; should be for 1.4
 languages per stmnt; due to the preferred language distribution of pamphlets. Instead of 2 per person, half of the registration will get pamphlets in 2 languages and half in one language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7</xdr:rowOff>
              </xdr:from>
              <xdr:to>
                <xdr:col>14</xdr:col>
                <xdr:colOff>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6">
  <si>
    <t xml:space="preserve">COUNTY OF SANTA CLARA REGISTRAR OF VOTERS</t>
  </si>
  <si>
    <t xml:space="preserve">ESTIMATED COST OF CANDIDATE STATEMENTS - 200 WORDS</t>
  </si>
  <si>
    <t xml:space="preserve">NOVEMBER 2011 UDEL ELECTION</t>
  </si>
  <si>
    <t xml:space="preserve">AS OF FEB 18, 2011</t>
  </si>
  <si>
    <t xml:space="preserve">REG</t>
  </si>
  <si>
    <t xml:space="preserve">PROJ</t>
  </si>
  <si>
    <t xml:space="preserve">BALLOT</t>
  </si>
  <si>
    <t xml:space="preserve"> FIXED COST PER STATEMENT (200 wrds)</t>
  </si>
  <si>
    <t xml:space="preserve">PRINT COST </t>
  </si>
  <si>
    <t xml:space="preserve"> TOTAL EST COSTS PER CAND STMNT</t>
  </si>
  <si>
    <t xml:space="preserve">EST</t>
  </si>
  <si>
    <t xml:space="preserve">VOTERS</t>
  </si>
  <si>
    <t xml:space="preserve">ORDER</t>
  </si>
  <si>
    <t xml:space="preserve">TYPESET</t>
  </si>
  <si>
    <t xml:space="preserve">HANDLING</t>
  </si>
  <si>
    <t xml:space="preserve">TRANSL.</t>
  </si>
  <si>
    <t xml:space="preserve">TOTAL</t>
  </si>
  <si>
    <t xml:space="preserve">DEPOSIT</t>
  </si>
  <si>
    <t xml:space="preserve">BALLOT ISSUES</t>
  </si>
  <si>
    <t xml:space="preserve">AS OF</t>
  </si>
  <si>
    <t xml:space="preserve">15-day </t>
  </si>
  <si>
    <t xml:space="preserve">(by thousand)</t>
  </si>
  <si>
    <t xml:space="preserve">(Language</t>
  </si>
  <si>
    <t xml:space="preserve">FOR</t>
  </si>
  <si>
    <t xml:space="preserve">close</t>
  </si>
  <si>
    <t xml:space="preserve">(a)</t>
  </si>
  <si>
    <t xml:space="preserve">(b)</t>
  </si>
  <si>
    <t xml:space="preserve">©</t>
  </si>
  <si>
    <t xml:space="preserve">(d)</t>
  </si>
  <si>
    <t xml:space="preserve">Factor 1.4)</t>
  </si>
  <si>
    <t xml:space="preserve">200 WRDS</t>
  </si>
  <si>
    <t xml:space="preserve">BILLABLE JURISDICTIONS</t>
  </si>
  <si>
    <t xml:space="preserve">CITY</t>
  </si>
  <si>
    <t xml:space="preserve">City of Cupertino </t>
  </si>
  <si>
    <t xml:space="preserve">City of Sunnyvale (at large) </t>
  </si>
  <si>
    <t xml:space="preserve">  Total Cities</t>
  </si>
  <si>
    <t xml:space="preserve">SCHOOL DISTRICTS</t>
  </si>
  <si>
    <t xml:space="preserve">Cupertino Union School District</t>
  </si>
  <si>
    <t xml:space="preserve">Orchard School District </t>
  </si>
  <si>
    <t xml:space="preserve">Patterson Joint Unified School Dist</t>
  </si>
  <si>
    <t xml:space="preserve">Sunnyvale School District</t>
  </si>
  <si>
    <t xml:space="preserve">  Total School Districts</t>
  </si>
  <si>
    <t xml:space="preserve">SPECIAL DISTRICTS</t>
  </si>
  <si>
    <t xml:space="preserve">Aldercroft Heights County Water Dist</t>
  </si>
  <si>
    <t xml:space="preserve">Burbank Sanitary District </t>
  </si>
  <si>
    <t xml:space="preserve">Lion's Gate Community Services District</t>
  </si>
  <si>
    <t xml:space="preserve">San Martin County Water District </t>
  </si>
  <si>
    <t xml:space="preserve">GHAD - Silver Creek Valley Country Club</t>
  </si>
  <si>
    <t xml:space="preserve">So. Santa Clara Valley Memorial District</t>
  </si>
  <si>
    <t xml:space="preserve">West Bay Sanitary </t>
  </si>
  <si>
    <t xml:space="preserve">  Total Special Districts</t>
  </si>
  <si>
    <t xml:space="preserve">GRAND TOTAL</t>
  </si>
  <si>
    <t xml:space="preserve">ESTIMATED COST OF CANDIDATE STATEMENTS - 400 WORDS</t>
  </si>
  <si>
    <t xml:space="preserve">AS OF FEBRUARY 18, 2011</t>
  </si>
  <si>
    <t xml:space="preserve"> FIXED COST PER STATEMENT (400 wrds)</t>
  </si>
  <si>
    <t xml:space="preserve">400 W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$-409]#,##0.000000"/>
    <numFmt numFmtId="170" formatCode="[$-409]m/d/yyyy"/>
    <numFmt numFmtId="171" formatCode="_(* #,##0_);_(* \(#,##0\);_(* \-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SWISS"/>
      <family val="0"/>
    </font>
    <font>
      <sz val="8"/>
      <name val="SWISS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name val="SWISS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4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5"/>
      <c r="I1" s="6"/>
      <c r="J1" s="6"/>
      <c r="K1" s="6"/>
    </row>
    <row r="2" customFormat="false" ht="12.75" hidden="false" customHeight="false" outlineLevel="0" collapsed="false">
      <c r="A2" s="7" t="s">
        <v>1</v>
      </c>
      <c r="B2" s="2"/>
      <c r="C2" s="2"/>
      <c r="D2" s="8"/>
      <c r="E2" s="9"/>
      <c r="F2" s="9"/>
      <c r="G2" s="9"/>
      <c r="H2" s="10"/>
      <c r="I2" s="11"/>
      <c r="J2" s="11"/>
      <c r="K2" s="6"/>
    </row>
    <row r="3" customFormat="false" ht="12.75" hidden="false" customHeight="false" outlineLevel="0" collapsed="false">
      <c r="A3" s="7" t="s">
        <v>2</v>
      </c>
      <c r="B3" s="2"/>
      <c r="C3" s="2"/>
      <c r="D3" s="8"/>
      <c r="E3" s="9"/>
      <c r="F3" s="9"/>
      <c r="G3" s="9"/>
      <c r="H3" s="10"/>
      <c r="I3" s="11"/>
      <c r="J3" s="11"/>
      <c r="K3" s="6"/>
    </row>
    <row r="4" customFormat="false" ht="12.75" hidden="false" customHeight="false" outlineLevel="0" collapsed="false">
      <c r="A4" s="7" t="s">
        <v>3</v>
      </c>
      <c r="B4" s="2"/>
      <c r="C4" s="2"/>
      <c r="D4" s="8"/>
      <c r="E4" s="9"/>
      <c r="F4" s="9"/>
      <c r="G4" s="9"/>
      <c r="H4" s="10"/>
      <c r="I4" s="11"/>
      <c r="J4" s="11"/>
      <c r="K4" s="6"/>
    </row>
    <row r="5" customFormat="false" ht="12.75" hidden="false" customHeight="false" outlineLevel="0" collapsed="false">
      <c r="A5" s="7"/>
      <c r="B5" s="12"/>
      <c r="C5" s="12"/>
      <c r="D5" s="8"/>
      <c r="E5" s="9"/>
      <c r="F5" s="9"/>
      <c r="G5" s="9"/>
      <c r="H5" s="10"/>
      <c r="I5" s="11"/>
      <c r="J5" s="11"/>
      <c r="K5" s="6"/>
    </row>
    <row r="6" customFormat="false" ht="12.75" hidden="false" customHeight="false" outlineLevel="0" collapsed="false">
      <c r="A6" s="7"/>
      <c r="B6" s="12"/>
      <c r="C6" s="12"/>
      <c r="D6" s="8"/>
      <c r="E6" s="9"/>
      <c r="F6" s="9"/>
      <c r="G6" s="9"/>
      <c r="H6" s="13"/>
      <c r="I6" s="14"/>
      <c r="J6" s="14"/>
      <c r="K6" s="15"/>
    </row>
    <row r="7" customFormat="false" ht="12.75" hidden="false" customHeight="true" outlineLevel="0" collapsed="false">
      <c r="A7" s="16"/>
      <c r="B7" s="16" t="s">
        <v>4</v>
      </c>
      <c r="C7" s="16" t="s">
        <v>5</v>
      </c>
      <c r="D7" s="17" t="s">
        <v>6</v>
      </c>
      <c r="E7" s="18" t="s">
        <v>7</v>
      </c>
      <c r="F7" s="18"/>
      <c r="G7" s="18"/>
      <c r="H7" s="18"/>
      <c r="I7" s="19" t="s">
        <v>8</v>
      </c>
      <c r="J7" s="20" t="s">
        <v>9</v>
      </c>
      <c r="K7" s="19" t="s">
        <v>10</v>
      </c>
    </row>
    <row r="8" customFormat="false" ht="12.75" hidden="false" customHeight="false" outlineLevel="0" collapsed="false">
      <c r="A8" s="21"/>
      <c r="B8" s="21" t="s">
        <v>11</v>
      </c>
      <c r="C8" s="21" t="s">
        <v>4</v>
      </c>
      <c r="D8" s="22" t="s">
        <v>12</v>
      </c>
      <c r="E8" s="23" t="s">
        <v>13</v>
      </c>
      <c r="F8" s="23" t="s">
        <v>14</v>
      </c>
      <c r="G8" s="23" t="s">
        <v>15</v>
      </c>
      <c r="H8" s="24" t="s">
        <v>16</v>
      </c>
      <c r="I8" s="25" t="n">
        <f aca="false">0.0201/2</f>
        <v>0.01005</v>
      </c>
      <c r="J8" s="20"/>
      <c r="K8" s="26" t="s">
        <v>17</v>
      </c>
    </row>
    <row r="9" customFormat="false" ht="12.75" hidden="false" customHeight="false" outlineLevel="0" collapsed="false">
      <c r="A9" s="21" t="s">
        <v>18</v>
      </c>
      <c r="B9" s="21" t="s">
        <v>19</v>
      </c>
      <c r="C9" s="21" t="s">
        <v>20</v>
      </c>
      <c r="D9" s="27" t="s">
        <v>21</v>
      </c>
      <c r="E9" s="28" t="n">
        <v>375</v>
      </c>
      <c r="F9" s="28" t="n">
        <v>675</v>
      </c>
      <c r="G9" s="28" t="n">
        <v>480</v>
      </c>
      <c r="H9" s="29" t="n">
        <f aca="false">SUM(E9:G9)</f>
        <v>1530</v>
      </c>
      <c r="I9" s="30" t="s">
        <v>22</v>
      </c>
      <c r="J9" s="20"/>
      <c r="K9" s="31" t="s">
        <v>23</v>
      </c>
    </row>
    <row r="10" customFormat="false" ht="12.75" hidden="false" customHeight="false" outlineLevel="0" collapsed="false">
      <c r="A10" s="32"/>
      <c r="B10" s="33" t="n">
        <v>40592</v>
      </c>
      <c r="C10" s="32" t="s">
        <v>24</v>
      </c>
      <c r="D10" s="34" t="s">
        <v>25</v>
      </c>
      <c r="E10" s="35" t="s">
        <v>26</v>
      </c>
      <c r="F10" s="35" t="s">
        <v>27</v>
      </c>
      <c r="G10" s="35" t="s">
        <v>28</v>
      </c>
      <c r="H10" s="36"/>
      <c r="I10" s="37" t="s">
        <v>29</v>
      </c>
      <c r="J10" s="20"/>
      <c r="K10" s="38" t="s">
        <v>30</v>
      </c>
    </row>
    <row r="11" customFormat="false" ht="12.75" hidden="false" customHeight="false" outlineLevel="0" collapsed="false">
      <c r="A11" s="39"/>
      <c r="B11" s="40"/>
      <c r="C11" s="39"/>
      <c r="D11" s="41"/>
      <c r="E11" s="42"/>
      <c r="F11" s="42"/>
      <c r="G11" s="42"/>
      <c r="H11" s="43"/>
      <c r="I11" s="42"/>
      <c r="J11" s="44"/>
      <c r="K11" s="44"/>
    </row>
    <row r="12" customFormat="false" ht="12.75" hidden="false" customHeight="false" outlineLevel="0" collapsed="false">
      <c r="A12" s="39" t="s">
        <v>31</v>
      </c>
      <c r="B12" s="45"/>
      <c r="C12" s="39"/>
      <c r="D12" s="46"/>
      <c r="E12" s="47"/>
      <c r="F12" s="47"/>
      <c r="G12" s="47"/>
      <c r="H12" s="48"/>
      <c r="I12" s="47"/>
      <c r="J12" s="9"/>
      <c r="K12" s="49"/>
    </row>
    <row r="13" customFormat="false" ht="12.75" hidden="false" customHeight="false" outlineLevel="0" collapsed="false">
      <c r="A13" s="39"/>
      <c r="B13" s="45"/>
      <c r="C13" s="39"/>
      <c r="D13" s="46"/>
      <c r="E13" s="47"/>
      <c r="F13" s="47"/>
      <c r="G13" s="47"/>
      <c r="H13" s="48"/>
      <c r="I13" s="47"/>
      <c r="J13" s="9"/>
      <c r="K13" s="49"/>
    </row>
    <row r="14" customFormat="false" ht="12.75" hidden="false" customHeight="false" outlineLevel="0" collapsed="false">
      <c r="A14" s="50" t="s">
        <v>32</v>
      </c>
      <c r="B14" s="45"/>
      <c r="C14" s="50"/>
      <c r="D14" s="46"/>
      <c r="E14" s="47"/>
      <c r="F14" s="47"/>
      <c r="G14" s="47"/>
      <c r="H14" s="48"/>
      <c r="I14" s="47"/>
      <c r="J14" s="9"/>
      <c r="K14" s="49"/>
    </row>
    <row r="15" customFormat="false" ht="12.75" hidden="false" customHeight="false" outlineLevel="0" collapsed="false">
      <c r="A15" s="51" t="s">
        <v>33</v>
      </c>
      <c r="B15" s="12" t="n">
        <v>25959</v>
      </c>
      <c r="C15" s="52" t="n">
        <f aca="false">B15*1.1</f>
        <v>28554.9</v>
      </c>
      <c r="D15" s="46" t="n">
        <f aca="false">ROUNDUP(B15*1.15,-3)</f>
        <v>30000</v>
      </c>
      <c r="E15" s="47" t="n">
        <f aca="false">$E$9</f>
        <v>375</v>
      </c>
      <c r="F15" s="47" t="n">
        <f aca="false">$F$9</f>
        <v>675</v>
      </c>
      <c r="G15" s="47" t="n">
        <f aca="false">$G$9</f>
        <v>480</v>
      </c>
      <c r="H15" s="48" t="n">
        <f aca="false">SUM(E15:G15)</f>
        <v>1530</v>
      </c>
      <c r="I15" s="47" t="n">
        <f aca="false">($I$8*D15*1.4)</f>
        <v>422.1</v>
      </c>
      <c r="J15" s="9" t="n">
        <f aca="false">H15+I15</f>
        <v>1952.1</v>
      </c>
      <c r="K15" s="49" t="n">
        <f aca="false">ROUNDUP(J15,-1)</f>
        <v>1960</v>
      </c>
    </row>
    <row r="16" customFormat="false" ht="12.75" hidden="false" customHeight="false" outlineLevel="0" collapsed="false">
      <c r="A16" s="51" t="s">
        <v>34</v>
      </c>
      <c r="B16" s="12" t="n">
        <v>52634</v>
      </c>
      <c r="C16" s="52" t="n">
        <f aca="false">B16*1.1</f>
        <v>57897.4</v>
      </c>
      <c r="D16" s="46" t="n">
        <f aca="false">ROUNDUP(B16*1.15,-3)</f>
        <v>61000</v>
      </c>
      <c r="E16" s="47" t="n">
        <f aca="false">$E$9</f>
        <v>375</v>
      </c>
      <c r="F16" s="47" t="n">
        <f aca="false">$F$9</f>
        <v>675</v>
      </c>
      <c r="G16" s="47" t="n">
        <f aca="false">$G$9</f>
        <v>480</v>
      </c>
      <c r="H16" s="48" t="n">
        <f aca="false">SUM(E16:G16)</f>
        <v>1530</v>
      </c>
      <c r="I16" s="47" t="n">
        <f aca="false">($I$8*D16*1.4)</f>
        <v>858.27</v>
      </c>
      <c r="J16" s="9" t="n">
        <f aca="false">H16+I16</f>
        <v>2388.27</v>
      </c>
      <c r="K16" s="49" t="n">
        <f aca="false">ROUNDUP(J16,-1)</f>
        <v>2390</v>
      </c>
      <c r="L16" s="47"/>
    </row>
    <row r="17" customFormat="false" ht="12.75" hidden="false" customHeight="false" outlineLevel="0" collapsed="false">
      <c r="A17" s="51" t="s">
        <v>35</v>
      </c>
      <c r="B17" s="53" t="n">
        <f aca="false">SUM(B15:B16)</f>
        <v>78593</v>
      </c>
      <c r="C17" s="53" t="n">
        <f aca="false">SUM(C15:C16)</f>
        <v>86452.3</v>
      </c>
      <c r="D17" s="46"/>
      <c r="E17" s="54" t="n">
        <f aca="false">SUM(E15:E16)</f>
        <v>750</v>
      </c>
      <c r="F17" s="54" t="n">
        <f aca="false">SUM(F15:F16)</f>
        <v>1350</v>
      </c>
      <c r="G17" s="54" t="n">
        <f aca="false">SUM(G15:G16)</f>
        <v>960</v>
      </c>
      <c r="H17" s="55" t="n">
        <f aca="false">SUM(H15:H16)</f>
        <v>3060</v>
      </c>
      <c r="I17" s="54" t="n">
        <f aca="false">SUM(I15:I16)</f>
        <v>1280.37</v>
      </c>
      <c r="J17" s="54" t="n">
        <f aca="false">SUM(J15:J16)</f>
        <v>4340.37</v>
      </c>
      <c r="K17" s="56" t="n">
        <f aca="false">SUM(K15:K16)</f>
        <v>4350</v>
      </c>
      <c r="L17" s="47"/>
    </row>
    <row r="18" customFormat="false" ht="12.75" hidden="false" customHeight="false" outlineLevel="0" collapsed="false">
      <c r="A18" s="51"/>
      <c r="B18" s="12"/>
      <c r="D18" s="46"/>
      <c r="E18" s="47"/>
      <c r="F18" s="47"/>
      <c r="G18" s="47"/>
      <c r="H18" s="48"/>
      <c r="I18" s="47"/>
      <c r="J18" s="9"/>
      <c r="K18" s="49"/>
      <c r="L18" s="47"/>
    </row>
    <row r="19" customFormat="false" ht="12.75" hidden="false" customHeight="false" outlineLevel="0" collapsed="false">
      <c r="A19" s="57" t="s">
        <v>36</v>
      </c>
      <c r="B19" s="45"/>
      <c r="C19" s="50"/>
      <c r="D19" s="46"/>
      <c r="E19" s="47"/>
      <c r="F19" s="47"/>
      <c r="G19" s="47"/>
      <c r="H19" s="48"/>
      <c r="I19" s="47"/>
      <c r="J19" s="9"/>
      <c r="K19" s="49"/>
      <c r="L19" s="47"/>
    </row>
    <row r="20" customFormat="false" ht="12.75" hidden="false" customHeight="false" outlineLevel="0" collapsed="false">
      <c r="A20" s="58" t="s">
        <v>37</v>
      </c>
      <c r="B20" s="59" t="n">
        <v>62700</v>
      </c>
      <c r="C20" s="52" t="n">
        <f aca="false">B20*1.1</f>
        <v>68970</v>
      </c>
      <c r="D20" s="46" t="n">
        <f aca="false">ROUNDUP(B20*1.15,-3)</f>
        <v>73000</v>
      </c>
      <c r="E20" s="47" t="n">
        <f aca="false">$E$9</f>
        <v>375</v>
      </c>
      <c r="F20" s="47" t="n">
        <f aca="false">$F$9</f>
        <v>675</v>
      </c>
      <c r="G20" s="47" t="n">
        <f aca="false">$G$9</f>
        <v>480</v>
      </c>
      <c r="H20" s="48" t="n">
        <f aca="false">SUM(E20:G20)</f>
        <v>1530</v>
      </c>
      <c r="I20" s="47" t="n">
        <f aca="false">($I$8*D20*1.4)</f>
        <v>1027.11</v>
      </c>
      <c r="J20" s="9" t="n">
        <f aca="false">H20+I20</f>
        <v>2557.11</v>
      </c>
      <c r="K20" s="49" t="n">
        <f aca="false">ROUNDUP(J20,-1)</f>
        <v>2560</v>
      </c>
      <c r="L20" s="47"/>
    </row>
    <row r="21" customFormat="false" ht="12.75" hidden="false" customHeight="false" outlineLevel="0" collapsed="false">
      <c r="A21" s="58" t="s">
        <v>38</v>
      </c>
      <c r="B21" s="59" t="n">
        <v>4826</v>
      </c>
      <c r="C21" s="52" t="n">
        <f aca="false">B21*1.1</f>
        <v>5308.6</v>
      </c>
      <c r="D21" s="46" t="n">
        <f aca="false">ROUNDUP(B21*1.15,-3)</f>
        <v>6000</v>
      </c>
      <c r="E21" s="47" t="n">
        <f aca="false">$E$9</f>
        <v>375</v>
      </c>
      <c r="F21" s="47" t="n">
        <f aca="false">$F$9</f>
        <v>675</v>
      </c>
      <c r="G21" s="47" t="n">
        <f aca="false">$G$9</f>
        <v>480</v>
      </c>
      <c r="H21" s="48" t="n">
        <f aca="false">SUM(E21:G21)</f>
        <v>1530</v>
      </c>
      <c r="I21" s="47" t="n">
        <f aca="false">($I$8*D21*1.4)</f>
        <v>84.42</v>
      </c>
      <c r="J21" s="9" t="n">
        <f aca="false">H21+I21</f>
        <v>1614.42</v>
      </c>
      <c r="K21" s="49" t="n">
        <f aca="false">ROUNDUP(J21,-1)</f>
        <v>1620</v>
      </c>
      <c r="L21" s="47"/>
    </row>
    <row r="22" customFormat="false" ht="12.75" hidden="false" customHeight="false" outlineLevel="0" collapsed="false">
      <c r="A22" s="58" t="s">
        <v>39</v>
      </c>
      <c r="B22" s="59" t="n">
        <v>76</v>
      </c>
      <c r="C22" s="52" t="n">
        <f aca="false">B22*1.1</f>
        <v>83.6</v>
      </c>
      <c r="D22" s="46" t="n">
        <f aca="false">ROUNDUP(B22*1.15,-3)</f>
        <v>1000</v>
      </c>
      <c r="E22" s="47" t="n">
        <f aca="false">$E$9</f>
        <v>375</v>
      </c>
      <c r="F22" s="47" t="n">
        <f aca="false">$F$9</f>
        <v>675</v>
      </c>
      <c r="G22" s="47" t="n">
        <f aca="false">$G$9</f>
        <v>480</v>
      </c>
      <c r="H22" s="48" t="n">
        <f aca="false">SUM(E22:G22)</f>
        <v>1530</v>
      </c>
      <c r="I22" s="47" t="n">
        <f aca="false">($I$8*D22*1.4)</f>
        <v>14.07</v>
      </c>
      <c r="J22" s="9" t="n">
        <f aca="false">H22+I22</f>
        <v>1544.07</v>
      </c>
      <c r="K22" s="49" t="n">
        <f aca="false">ROUNDUP(J22,-1)</f>
        <v>1550</v>
      </c>
      <c r="L22" s="47"/>
    </row>
    <row r="23" customFormat="false" ht="12.75" hidden="false" customHeight="false" outlineLevel="0" collapsed="false">
      <c r="A23" s="58" t="s">
        <v>40</v>
      </c>
      <c r="B23" s="59" t="n">
        <v>29314</v>
      </c>
      <c r="C23" s="52" t="n">
        <f aca="false">B23*1.1</f>
        <v>32245.4</v>
      </c>
      <c r="D23" s="46" t="n">
        <f aca="false">ROUNDUP(B23*1.15,-3)</f>
        <v>34000</v>
      </c>
      <c r="E23" s="47" t="n">
        <f aca="false">$E$9</f>
        <v>375</v>
      </c>
      <c r="F23" s="47" t="n">
        <f aca="false">$F$9</f>
        <v>675</v>
      </c>
      <c r="G23" s="47" t="n">
        <f aca="false">$G$9</f>
        <v>480</v>
      </c>
      <c r="H23" s="48" t="n">
        <f aca="false">SUM(E23:G23)</f>
        <v>1530</v>
      </c>
      <c r="I23" s="47" t="n">
        <f aca="false">($I$8*D23*1.4)</f>
        <v>478.38</v>
      </c>
      <c r="J23" s="9" t="n">
        <f aca="false">H23+I23</f>
        <v>2008.38</v>
      </c>
      <c r="K23" s="49" t="n">
        <f aca="false">ROUNDUP(J23,-1)</f>
        <v>2010</v>
      </c>
      <c r="L23" s="47"/>
    </row>
    <row r="24" customFormat="false" ht="12.75" hidden="false" customHeight="false" outlineLevel="0" collapsed="false">
      <c r="A24" s="58" t="s">
        <v>41</v>
      </c>
      <c r="B24" s="60" t="n">
        <f aca="false">SUM(B20:B23)</f>
        <v>96916</v>
      </c>
      <c r="C24" s="61" t="n">
        <f aca="false">SUM(C20:C23)</f>
        <v>106607.6</v>
      </c>
      <c r="D24" s="46"/>
      <c r="E24" s="54" t="n">
        <f aca="false">SUM(E20:E23)</f>
        <v>1500</v>
      </c>
      <c r="F24" s="54" t="n">
        <f aca="false">SUM(F20:F23)</f>
        <v>2700</v>
      </c>
      <c r="G24" s="54" t="n">
        <f aca="false">SUM(G20:G23)</f>
        <v>1920</v>
      </c>
      <c r="H24" s="55" t="n">
        <f aca="false">SUM(H20:H23)</f>
        <v>6120</v>
      </c>
      <c r="I24" s="54" t="n">
        <f aca="false">SUM(I20:I23)</f>
        <v>1603.98</v>
      </c>
      <c r="J24" s="54" t="n">
        <f aca="false">SUM(J20:J23)</f>
        <v>7723.98</v>
      </c>
      <c r="K24" s="56" t="n">
        <f aca="false">SUM(K20:K23)</f>
        <v>7740</v>
      </c>
      <c r="L24" s="47"/>
    </row>
    <row r="25" customFormat="false" ht="12.75" hidden="false" customHeight="false" outlineLevel="0" collapsed="false">
      <c r="A25" s="58"/>
      <c r="B25" s="59"/>
      <c r="C25" s="62"/>
      <c r="D25" s="46"/>
      <c r="E25" s="47"/>
      <c r="F25" s="47"/>
      <c r="G25" s="47"/>
      <c r="H25" s="48"/>
      <c r="I25" s="47"/>
      <c r="J25" s="9"/>
      <c r="K25" s="49"/>
      <c r="L25" s="47"/>
    </row>
    <row r="26" customFormat="false" ht="12.75" hidden="false" customHeight="false" outlineLevel="0" collapsed="false">
      <c r="A26" s="57" t="s">
        <v>42</v>
      </c>
      <c r="B26" s="12"/>
      <c r="D26" s="46"/>
      <c r="E26" s="47"/>
      <c r="F26" s="47"/>
      <c r="G26" s="47"/>
      <c r="H26" s="48"/>
      <c r="I26" s="47"/>
      <c r="J26" s="9"/>
      <c r="K26" s="49"/>
      <c r="L26" s="47"/>
    </row>
    <row r="27" customFormat="false" ht="12.75" hidden="false" customHeight="false" outlineLevel="0" collapsed="false">
      <c r="A27" s="51" t="s">
        <v>43</v>
      </c>
      <c r="B27" s="12" t="n">
        <v>174</v>
      </c>
      <c r="C27" s="52" t="n">
        <f aca="false">B27*1.1</f>
        <v>191.4</v>
      </c>
      <c r="D27" s="46" t="n">
        <f aca="false">ROUNDUP(B27*1.15,-3)</f>
        <v>1000</v>
      </c>
      <c r="E27" s="47" t="n">
        <f aca="false">$E$9</f>
        <v>375</v>
      </c>
      <c r="F27" s="47" t="n">
        <f aca="false">$F$9</f>
        <v>675</v>
      </c>
      <c r="G27" s="47" t="n">
        <f aca="false">$G$9</f>
        <v>480</v>
      </c>
      <c r="H27" s="48" t="n">
        <f aca="false">SUM(E27:G27)</f>
        <v>1530</v>
      </c>
      <c r="I27" s="47" t="n">
        <f aca="false">($I$8*D27*1.4)</f>
        <v>14.07</v>
      </c>
      <c r="J27" s="9" t="n">
        <f aca="false">H27+I27</f>
        <v>1544.07</v>
      </c>
      <c r="K27" s="49" t="n">
        <f aca="false">ROUNDUP(J27,-1)</f>
        <v>1550</v>
      </c>
      <c r="L27" s="47"/>
    </row>
    <row r="28" customFormat="false" ht="12.75" hidden="false" customHeight="false" outlineLevel="0" collapsed="false">
      <c r="A28" s="51" t="s">
        <v>44</v>
      </c>
      <c r="B28" s="12" t="n">
        <v>1348</v>
      </c>
      <c r="C28" s="52" t="n">
        <f aca="false">B28*1.1</f>
        <v>1482.8</v>
      </c>
      <c r="D28" s="46" t="n">
        <f aca="false">ROUNDUP(B28*1.15,-3)</f>
        <v>2000</v>
      </c>
      <c r="E28" s="47" t="n">
        <f aca="false">$E$9</f>
        <v>375</v>
      </c>
      <c r="F28" s="47" t="n">
        <f aca="false">$F$9</f>
        <v>675</v>
      </c>
      <c r="G28" s="47" t="n">
        <f aca="false">$G$9</f>
        <v>480</v>
      </c>
      <c r="H28" s="48" t="n">
        <f aca="false">SUM(E28:G28)</f>
        <v>1530</v>
      </c>
      <c r="I28" s="47" t="n">
        <f aca="false">($I$8*D28*1.4)</f>
        <v>28.14</v>
      </c>
      <c r="J28" s="9" t="n">
        <f aca="false">H28+I28</f>
        <v>1558.14</v>
      </c>
      <c r="K28" s="49" t="n">
        <f aca="false">ROUNDUP(J28,-1)</f>
        <v>1560</v>
      </c>
      <c r="L28" s="47"/>
    </row>
    <row r="29" customFormat="false" ht="12.75" hidden="false" customHeight="false" outlineLevel="0" collapsed="false">
      <c r="A29" s="51" t="s">
        <v>45</v>
      </c>
      <c r="B29" s="12" t="n">
        <v>56</v>
      </c>
      <c r="C29" s="52" t="n">
        <f aca="false">B29*1.1</f>
        <v>61.6</v>
      </c>
      <c r="D29" s="46" t="n">
        <f aca="false">ROUNDUP(B29*1.15,-3)</f>
        <v>1000</v>
      </c>
      <c r="E29" s="47" t="n">
        <f aca="false">$E$9</f>
        <v>375</v>
      </c>
      <c r="F29" s="47" t="n">
        <f aca="false">$F$9</f>
        <v>675</v>
      </c>
      <c r="G29" s="47" t="n">
        <f aca="false">$G$9</f>
        <v>480</v>
      </c>
      <c r="H29" s="48" t="n">
        <f aca="false">SUM(E29:G29)</f>
        <v>1530</v>
      </c>
      <c r="I29" s="47" t="n">
        <f aca="false">($I$8*D29*1.4)</f>
        <v>14.07</v>
      </c>
      <c r="J29" s="9" t="n">
        <f aca="false">H29+I29</f>
        <v>1544.07</v>
      </c>
      <c r="K29" s="49" t="n">
        <f aca="false">ROUNDUP(J29,-1)</f>
        <v>1550</v>
      </c>
      <c r="L29" s="47"/>
    </row>
    <row r="30" customFormat="false" ht="12.75" hidden="false" customHeight="false" outlineLevel="0" collapsed="false">
      <c r="A30" s="51" t="s">
        <v>46</v>
      </c>
      <c r="B30" s="12" t="n">
        <v>282</v>
      </c>
      <c r="C30" s="52" t="n">
        <f aca="false">B30*1.1</f>
        <v>310.2</v>
      </c>
      <c r="D30" s="46" t="n">
        <f aca="false">ROUNDUP(B30*1.15,-3)</f>
        <v>1000</v>
      </c>
      <c r="E30" s="47" t="n">
        <f aca="false">$E$9</f>
        <v>375</v>
      </c>
      <c r="F30" s="47" t="n">
        <f aca="false">$F$9</f>
        <v>675</v>
      </c>
      <c r="G30" s="47" t="n">
        <f aca="false">$G$9</f>
        <v>480</v>
      </c>
      <c r="H30" s="48" t="n">
        <f aca="false">SUM(E30:G30)</f>
        <v>1530</v>
      </c>
      <c r="I30" s="47" t="n">
        <f aca="false">($I$8*D30*1.4)</f>
        <v>14.07</v>
      </c>
      <c r="J30" s="9" t="n">
        <f aca="false">H30+I30</f>
        <v>1544.07</v>
      </c>
      <c r="K30" s="49" t="n">
        <f aca="false">ROUNDUP(J30,-1)</f>
        <v>1550</v>
      </c>
      <c r="L30" s="47"/>
    </row>
    <row r="31" customFormat="false" ht="12.75" hidden="false" customHeight="false" outlineLevel="0" collapsed="false">
      <c r="A31" s="51" t="s">
        <v>47</v>
      </c>
      <c r="B31" s="12" t="n">
        <v>2311</v>
      </c>
      <c r="C31" s="52" t="n">
        <f aca="false">B31*1.1</f>
        <v>2542.1</v>
      </c>
      <c r="D31" s="46" t="n">
        <f aca="false">ROUNDUP(B31*1.15,-3)</f>
        <v>3000</v>
      </c>
      <c r="E31" s="47" t="n">
        <f aca="false">$E$9</f>
        <v>375</v>
      </c>
      <c r="F31" s="47" t="n">
        <f aca="false">$F$9</f>
        <v>675</v>
      </c>
      <c r="G31" s="47" t="n">
        <f aca="false">$G$9</f>
        <v>480</v>
      </c>
      <c r="H31" s="48" t="n">
        <f aca="false">SUM(E31:G31)</f>
        <v>1530</v>
      </c>
      <c r="I31" s="47" t="n">
        <f aca="false">($I$8*D31*1.4)</f>
        <v>42.21</v>
      </c>
      <c r="J31" s="9" t="n">
        <f aca="false">H31+I31</f>
        <v>1572.21</v>
      </c>
      <c r="K31" s="49" t="n">
        <f aca="false">ROUNDUP(J31,-1)</f>
        <v>1580</v>
      </c>
      <c r="L31" s="47"/>
    </row>
    <row r="32" customFormat="false" ht="12.75" hidden="false" customHeight="false" outlineLevel="0" collapsed="false">
      <c r="A32" s="63" t="s">
        <v>48</v>
      </c>
      <c r="B32" s="64" t="n">
        <v>21602</v>
      </c>
      <c r="C32" s="52" t="n">
        <f aca="false">B32*1.1</f>
        <v>23762.2</v>
      </c>
      <c r="D32" s="46" t="n">
        <f aca="false">ROUNDUP(B32*1.15,-3)</f>
        <v>25000</v>
      </c>
      <c r="E32" s="47" t="n">
        <f aca="false">$E$9</f>
        <v>375</v>
      </c>
      <c r="F32" s="47" t="n">
        <f aca="false">$F$9</f>
        <v>675</v>
      </c>
      <c r="G32" s="47" t="n">
        <f aca="false">$G$9</f>
        <v>480</v>
      </c>
      <c r="H32" s="48" t="n">
        <f aca="false">SUM(E32:G32)</f>
        <v>1530</v>
      </c>
      <c r="I32" s="47" t="n">
        <f aca="false">($I$8*D32*1.4)</f>
        <v>351.75</v>
      </c>
      <c r="J32" s="9" t="n">
        <f aca="false">H32+I32</f>
        <v>1881.75</v>
      </c>
      <c r="K32" s="49" t="n">
        <f aca="false">ROUNDUP(J32,-1)</f>
        <v>1890</v>
      </c>
      <c r="L32" s="47"/>
    </row>
    <row r="33" customFormat="false" ht="12.75" hidden="false" customHeight="false" outlineLevel="0" collapsed="false">
      <c r="A33" s="63" t="s">
        <v>49</v>
      </c>
      <c r="B33" s="65" t="n">
        <v>7</v>
      </c>
      <c r="C33" s="52" t="n">
        <f aca="false">B33*1.1</f>
        <v>7.7</v>
      </c>
      <c r="D33" s="46" t="n">
        <f aca="false">ROUNDUP(B33*1.15,-3)</f>
        <v>1000</v>
      </c>
      <c r="E33" s="47" t="n">
        <f aca="false">$E$9</f>
        <v>375</v>
      </c>
      <c r="F33" s="47" t="n">
        <f aca="false">$F$9</f>
        <v>675</v>
      </c>
      <c r="G33" s="47" t="n">
        <f aca="false">$G$9</f>
        <v>480</v>
      </c>
      <c r="H33" s="48" t="n">
        <f aca="false">SUM(E33:G33)</f>
        <v>1530</v>
      </c>
      <c r="I33" s="47" t="n">
        <f aca="false">($I$8*D33*1.4)</f>
        <v>14.07</v>
      </c>
      <c r="J33" s="9" t="n">
        <f aca="false">H33+I33</f>
        <v>1544.07</v>
      </c>
      <c r="K33" s="49" t="n">
        <f aca="false">ROUNDUP(J33,-1)</f>
        <v>1550</v>
      </c>
      <c r="L33" s="47"/>
    </row>
    <row r="34" customFormat="false" ht="12.75" hidden="false" customHeight="false" outlineLevel="0" collapsed="false">
      <c r="A34" s="63" t="s">
        <v>50</v>
      </c>
      <c r="B34" s="53" t="n">
        <f aca="false">SUM(B27:B33)</f>
        <v>25780</v>
      </c>
      <c r="C34" s="66" t="n">
        <f aca="false">SUM(C27:C33)</f>
        <v>28358</v>
      </c>
      <c r="D34" s="66" t="n">
        <f aca="false">SUM(D27:D33)</f>
        <v>34000</v>
      </c>
      <c r="E34" s="54" t="n">
        <f aca="false">SUM(E27:E33)</f>
        <v>2625</v>
      </c>
      <c r="F34" s="54" t="n">
        <f aca="false">SUM(F27:F33)</f>
        <v>4725</v>
      </c>
      <c r="G34" s="54" t="n">
        <f aca="false">SUM(G27:G33)</f>
        <v>3360</v>
      </c>
      <c r="H34" s="55" t="n">
        <f aca="false">SUM(H27:H33)</f>
        <v>10710</v>
      </c>
      <c r="I34" s="54" t="n">
        <f aca="false">SUM(I27:I33)</f>
        <v>478.38</v>
      </c>
      <c r="J34" s="54" t="n">
        <f aca="false">SUM(J27:J33)</f>
        <v>11188.38</v>
      </c>
      <c r="K34" s="56" t="n">
        <f aca="false">SUM(K27:K33)</f>
        <v>11230</v>
      </c>
      <c r="L34" s="47"/>
    </row>
    <row r="35" customFormat="false" ht="12.75" hidden="false" customHeight="false" outlineLevel="0" collapsed="false">
      <c r="A35" s="51"/>
      <c r="B35" s="12"/>
      <c r="E35" s="47"/>
      <c r="F35" s="47"/>
      <c r="G35" s="47"/>
      <c r="H35" s="48"/>
      <c r="I35" s="47"/>
      <c r="J35" s="47"/>
      <c r="K35" s="49"/>
      <c r="L35" s="47"/>
    </row>
    <row r="36" customFormat="false" ht="13.5" hidden="false" customHeight="false" outlineLevel="0" collapsed="false">
      <c r="A36" s="51" t="s">
        <v>51</v>
      </c>
      <c r="B36" s="67" t="n">
        <f aca="false">SUM(B13:B35)/2</f>
        <v>201289</v>
      </c>
      <c r="C36" s="67" t="n">
        <f aca="false">SUM(C13:C35)/2</f>
        <v>221417.9</v>
      </c>
      <c r="D36" s="67" t="n">
        <f aca="false">SUM(D13:D35)/2</f>
        <v>136500</v>
      </c>
      <c r="E36" s="67" t="n">
        <f aca="false">SUM(E13:E35)/2</f>
        <v>4875</v>
      </c>
      <c r="F36" s="67" t="n">
        <f aca="false">SUM(F13:F35)/2</f>
        <v>8775</v>
      </c>
      <c r="G36" s="67" t="n">
        <f aca="false">SUM(G13:G35)/2</f>
        <v>6240</v>
      </c>
      <c r="H36" s="67" t="n">
        <f aca="false">SUM(H13:H35)/2</f>
        <v>19890</v>
      </c>
      <c r="I36" s="67" t="n">
        <f aca="false">SUM(I13:I35)/2</f>
        <v>3362.73</v>
      </c>
      <c r="J36" s="67" t="n">
        <f aca="false">SUM(J13:J35)/2</f>
        <v>23252.73</v>
      </c>
      <c r="K36" s="67" t="n">
        <f aca="false">SUM(K13:K35)/2</f>
        <v>23320</v>
      </c>
      <c r="L36" s="47"/>
    </row>
    <row r="37" customFormat="false" ht="13.5" hidden="false" customHeight="false" outlineLevel="0" collapsed="false">
      <c r="A37" s="51"/>
      <c r="B37" s="12"/>
      <c r="E37" s="47"/>
      <c r="F37" s="47"/>
      <c r="G37" s="47"/>
      <c r="H37" s="48"/>
      <c r="I37" s="47"/>
      <c r="J37" s="9"/>
      <c r="K37" s="49"/>
      <c r="L37" s="47"/>
    </row>
    <row r="38" customFormat="false" ht="12.75" hidden="false" customHeight="false" outlineLevel="0" collapsed="false">
      <c r="A38" s="51"/>
      <c r="B38" s="12"/>
    </row>
    <row r="39" customFormat="false" ht="12.75" hidden="false" customHeight="false" outlineLevel="0" collapsed="false">
      <c r="A39" s="51"/>
      <c r="B39" s="12"/>
    </row>
    <row r="40" customFormat="false" ht="12.75" hidden="false" customHeight="false" outlineLevel="0" collapsed="false">
      <c r="A40" s="51"/>
      <c r="B40" s="12"/>
    </row>
    <row r="41" customFormat="false" ht="12.75" hidden="false" customHeight="false" outlineLevel="0" collapsed="false">
      <c r="A41" s="51"/>
      <c r="B41" s="12"/>
    </row>
    <row r="42" customFormat="false" ht="12.75" hidden="false" customHeight="false" outlineLevel="0" collapsed="false">
      <c r="A42" s="51"/>
      <c r="B42" s="12"/>
    </row>
    <row r="43" customFormat="false" ht="12.75" hidden="false" customHeight="false" outlineLevel="0" collapsed="false">
      <c r="A43" s="51"/>
      <c r="B43" s="12"/>
    </row>
  </sheetData>
  <mergeCells count="2">
    <mergeCell ref="E7:H7"/>
    <mergeCell ref="J7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5"/>
      <c r="I1" s="6"/>
      <c r="J1" s="6"/>
      <c r="K1" s="6"/>
    </row>
    <row r="2" customFormat="false" ht="12.75" hidden="false" customHeight="false" outlineLevel="0" collapsed="false">
      <c r="A2" s="7" t="s">
        <v>52</v>
      </c>
      <c r="B2" s="2"/>
      <c r="C2" s="2"/>
      <c r="D2" s="8"/>
      <c r="E2" s="9"/>
      <c r="F2" s="9"/>
      <c r="G2" s="9"/>
      <c r="H2" s="10"/>
      <c r="I2" s="11"/>
      <c r="J2" s="11"/>
      <c r="K2" s="6"/>
    </row>
    <row r="3" customFormat="false" ht="12.75" hidden="false" customHeight="false" outlineLevel="0" collapsed="false">
      <c r="A3" s="7" t="s">
        <v>2</v>
      </c>
      <c r="B3" s="2"/>
      <c r="C3" s="2"/>
      <c r="D3" s="8"/>
      <c r="E3" s="9"/>
      <c r="F3" s="9"/>
      <c r="G3" s="9"/>
      <c r="H3" s="10"/>
      <c r="I3" s="11"/>
      <c r="J3" s="11"/>
      <c r="K3" s="6"/>
    </row>
    <row r="4" customFormat="false" ht="12.75" hidden="false" customHeight="false" outlineLevel="0" collapsed="false">
      <c r="A4" s="7" t="s">
        <v>53</v>
      </c>
      <c r="B4" s="2"/>
      <c r="C4" s="2"/>
      <c r="D4" s="8"/>
      <c r="E4" s="9"/>
      <c r="F4" s="9"/>
      <c r="G4" s="9"/>
      <c r="H4" s="10"/>
      <c r="I4" s="11"/>
      <c r="J4" s="11"/>
      <c r="K4" s="6"/>
    </row>
    <row r="5" customFormat="false" ht="12.75" hidden="false" customHeight="false" outlineLevel="0" collapsed="false">
      <c r="A5" s="7"/>
      <c r="B5" s="12"/>
      <c r="C5" s="12"/>
      <c r="D5" s="8"/>
      <c r="E5" s="9"/>
      <c r="F5" s="9"/>
      <c r="G5" s="9"/>
      <c r="H5" s="10"/>
      <c r="I5" s="11"/>
      <c r="J5" s="11"/>
      <c r="K5" s="6"/>
    </row>
    <row r="6" customFormat="false" ht="12.75" hidden="false" customHeight="false" outlineLevel="0" collapsed="false">
      <c r="A6" s="7"/>
      <c r="B6" s="12"/>
      <c r="C6" s="12"/>
      <c r="D6" s="8"/>
      <c r="E6" s="9"/>
      <c r="F6" s="9"/>
      <c r="G6" s="9"/>
      <c r="H6" s="13"/>
      <c r="I6" s="14"/>
      <c r="J6" s="14"/>
      <c r="K6" s="15"/>
    </row>
    <row r="7" customFormat="false" ht="12.75" hidden="false" customHeight="true" outlineLevel="0" collapsed="false">
      <c r="A7" s="16"/>
      <c r="B7" s="16" t="s">
        <v>4</v>
      </c>
      <c r="C7" s="16" t="s">
        <v>5</v>
      </c>
      <c r="D7" s="17" t="s">
        <v>6</v>
      </c>
      <c r="E7" s="18" t="s">
        <v>54</v>
      </c>
      <c r="F7" s="18"/>
      <c r="G7" s="18"/>
      <c r="H7" s="18"/>
      <c r="I7" s="19" t="s">
        <v>8</v>
      </c>
      <c r="J7" s="68" t="s">
        <v>9</v>
      </c>
      <c r="K7" s="19" t="s">
        <v>10</v>
      </c>
    </row>
    <row r="8" customFormat="false" ht="12.75" hidden="false" customHeight="false" outlineLevel="0" collapsed="false">
      <c r="A8" s="21"/>
      <c r="B8" s="21" t="s">
        <v>11</v>
      </c>
      <c r="C8" s="21" t="s">
        <v>4</v>
      </c>
      <c r="D8" s="22" t="s">
        <v>12</v>
      </c>
      <c r="E8" s="23" t="s">
        <v>13</v>
      </c>
      <c r="F8" s="23" t="s">
        <v>14</v>
      </c>
      <c r="G8" s="23" t="s">
        <v>15</v>
      </c>
      <c r="H8" s="24" t="s">
        <v>16</v>
      </c>
      <c r="I8" s="25" t="n">
        <v>0.0201</v>
      </c>
      <c r="J8" s="68"/>
      <c r="K8" s="26" t="s">
        <v>17</v>
      </c>
    </row>
    <row r="9" customFormat="false" ht="12.75" hidden="false" customHeight="false" outlineLevel="0" collapsed="false">
      <c r="A9" s="21" t="s">
        <v>18</v>
      </c>
      <c r="B9" s="21" t="s">
        <v>19</v>
      </c>
      <c r="C9" s="21" t="s">
        <v>20</v>
      </c>
      <c r="D9" s="27" t="s">
        <v>21</v>
      </c>
      <c r="E9" s="28" t="n">
        <v>475</v>
      </c>
      <c r="F9" s="28" t="n">
        <v>1350</v>
      </c>
      <c r="G9" s="28" t="n">
        <v>960</v>
      </c>
      <c r="H9" s="29" t="n">
        <f aca="false">SUM(E9:G9)</f>
        <v>2785</v>
      </c>
      <c r="I9" s="30" t="s">
        <v>22</v>
      </c>
      <c r="J9" s="68"/>
      <c r="K9" s="31" t="s">
        <v>23</v>
      </c>
    </row>
    <row r="10" customFormat="false" ht="12.75" hidden="false" customHeight="false" outlineLevel="0" collapsed="false">
      <c r="A10" s="32"/>
      <c r="B10" s="33" t="n">
        <v>40592</v>
      </c>
      <c r="C10" s="32" t="s">
        <v>24</v>
      </c>
      <c r="D10" s="34" t="s">
        <v>25</v>
      </c>
      <c r="E10" s="35" t="s">
        <v>26</v>
      </c>
      <c r="F10" s="35" t="s">
        <v>27</v>
      </c>
      <c r="G10" s="35" t="s">
        <v>28</v>
      </c>
      <c r="H10" s="36"/>
      <c r="I10" s="37" t="s">
        <v>29</v>
      </c>
      <c r="J10" s="68"/>
      <c r="K10" s="38" t="s">
        <v>55</v>
      </c>
    </row>
    <row r="11" customFormat="false" ht="12.75" hidden="false" customHeight="false" outlineLevel="0" collapsed="false">
      <c r="A11" s="39"/>
      <c r="B11" s="40"/>
      <c r="C11" s="39"/>
      <c r="D11" s="41"/>
      <c r="E11" s="42"/>
      <c r="F11" s="42"/>
      <c r="G11" s="42"/>
      <c r="H11" s="43"/>
      <c r="I11" s="42"/>
      <c r="J11" s="44"/>
      <c r="K11" s="44"/>
    </row>
    <row r="12" customFormat="false" ht="12.75" hidden="false" customHeight="false" outlineLevel="0" collapsed="false">
      <c r="A12" s="39" t="s">
        <v>31</v>
      </c>
      <c r="B12" s="45"/>
      <c r="C12" s="39"/>
      <c r="D12" s="46"/>
      <c r="E12" s="47"/>
      <c r="F12" s="47"/>
      <c r="G12" s="47"/>
      <c r="H12" s="48"/>
      <c r="I12" s="47"/>
      <c r="J12" s="9"/>
      <c r="K12" s="49"/>
    </row>
    <row r="13" customFormat="false" ht="12.75" hidden="false" customHeight="false" outlineLevel="0" collapsed="false">
      <c r="A13" s="39"/>
      <c r="B13" s="45"/>
      <c r="C13" s="39"/>
      <c r="D13" s="46"/>
      <c r="E13" s="47"/>
      <c r="F13" s="47"/>
      <c r="G13" s="47"/>
      <c r="H13" s="48"/>
      <c r="I13" s="47"/>
      <c r="J13" s="9"/>
      <c r="K13" s="49"/>
    </row>
    <row r="14" customFormat="false" ht="12.75" hidden="false" customHeight="false" outlineLevel="0" collapsed="false">
      <c r="A14" s="50" t="s">
        <v>32</v>
      </c>
      <c r="B14" s="45"/>
      <c r="C14" s="50"/>
      <c r="D14" s="46"/>
      <c r="E14" s="47"/>
      <c r="F14" s="47"/>
      <c r="G14" s="47"/>
      <c r="H14" s="48"/>
      <c r="I14" s="47"/>
      <c r="J14" s="9"/>
      <c r="K14" s="49"/>
    </row>
    <row r="15" customFormat="false" ht="12.75" hidden="false" customHeight="false" outlineLevel="0" collapsed="false">
      <c r="A15" s="51" t="s">
        <v>33</v>
      </c>
      <c r="B15" s="12" t="n">
        <v>25959</v>
      </c>
      <c r="C15" s="52" t="n">
        <f aca="false">B15*1.1</f>
        <v>28554.9</v>
      </c>
      <c r="D15" s="46" t="n">
        <f aca="false">ROUNDUP(B15*1.15,-3)</f>
        <v>30000</v>
      </c>
      <c r="E15" s="47" t="n">
        <f aca="false">$E$9</f>
        <v>475</v>
      </c>
      <c r="F15" s="47" t="n">
        <f aca="false">$F$9</f>
        <v>1350</v>
      </c>
      <c r="G15" s="47" t="n">
        <f aca="false">$G$9</f>
        <v>960</v>
      </c>
      <c r="H15" s="48" t="n">
        <f aca="false">SUM(E15:G15)</f>
        <v>2785</v>
      </c>
      <c r="I15" s="47" t="n">
        <f aca="false">($I$8*1.4)*D15</f>
        <v>844.2</v>
      </c>
      <c r="J15" s="9" t="n">
        <f aca="false">SUM(H15:I15)</f>
        <v>3629.2</v>
      </c>
      <c r="K15" s="49" t="n">
        <f aca="false">ROUNDUP(J15,-1)</f>
        <v>3630</v>
      </c>
    </row>
    <row r="16" customFormat="false" ht="12.75" hidden="false" customHeight="false" outlineLevel="0" collapsed="false">
      <c r="A16" s="51" t="s">
        <v>34</v>
      </c>
      <c r="B16" s="12" t="n">
        <v>52634</v>
      </c>
      <c r="C16" s="52" t="n">
        <f aca="false">B16*1.1</f>
        <v>57897.4</v>
      </c>
      <c r="D16" s="46" t="n">
        <f aca="false">ROUNDUP(B16*1.15,-3)</f>
        <v>61000</v>
      </c>
      <c r="E16" s="47" t="n">
        <f aca="false">$E$9</f>
        <v>475</v>
      </c>
      <c r="F16" s="47" t="n">
        <f aca="false">$F$9</f>
        <v>1350</v>
      </c>
      <c r="G16" s="47" t="n">
        <f aca="false">$G$9</f>
        <v>960</v>
      </c>
      <c r="H16" s="48" t="n">
        <f aca="false">SUM(E16:G16)</f>
        <v>2785</v>
      </c>
      <c r="I16" s="47" t="n">
        <f aca="false">($I$8*1.4)*D16</f>
        <v>1716.54</v>
      </c>
      <c r="J16" s="9" t="n">
        <f aca="false">SUM(H16:I16)</f>
        <v>4501.54</v>
      </c>
      <c r="K16" s="49" t="n">
        <f aca="false">ROUNDUP(J16,-1)</f>
        <v>4510</v>
      </c>
      <c r="L16" s="47"/>
    </row>
    <row r="17" customFormat="false" ht="12.75" hidden="false" customHeight="false" outlineLevel="0" collapsed="false">
      <c r="A17" s="51" t="s">
        <v>35</v>
      </c>
      <c r="B17" s="53" t="n">
        <f aca="false">SUM(B15:B16)</f>
        <v>78593</v>
      </c>
      <c r="C17" s="53" t="n">
        <f aca="false">SUM(C15:C16)</f>
        <v>86452.3</v>
      </c>
      <c r="D17" s="69" t="n">
        <f aca="false">ROUNDUP(B17*1.1,-3)</f>
        <v>87000</v>
      </c>
      <c r="E17" s="54" t="n">
        <f aca="false">SUM(E15:E16)</f>
        <v>950</v>
      </c>
      <c r="F17" s="54" t="n">
        <f aca="false">SUM(F15:F16)</f>
        <v>2700</v>
      </c>
      <c r="G17" s="54" t="n">
        <f aca="false">SUM(G15:G16)</f>
        <v>1920</v>
      </c>
      <c r="H17" s="55" t="n">
        <f aca="false">SUM(H15:H16)</f>
        <v>5570</v>
      </c>
      <c r="I17" s="54" t="n">
        <f aca="false">SUM(I15:I16)</f>
        <v>2560.74</v>
      </c>
      <c r="J17" s="54" t="n">
        <f aca="false">SUM(J15:J16)</f>
        <v>8130.74</v>
      </c>
      <c r="K17" s="56" t="n">
        <f aca="false">SUM(K15:K16)</f>
        <v>8140</v>
      </c>
      <c r="L17" s="47"/>
    </row>
    <row r="18" customFormat="false" ht="12.75" hidden="false" customHeight="false" outlineLevel="0" collapsed="false">
      <c r="A18" s="51"/>
      <c r="B18" s="12"/>
      <c r="D18" s="46"/>
      <c r="E18" s="47"/>
      <c r="F18" s="47"/>
      <c r="G18" s="47"/>
      <c r="H18" s="48"/>
      <c r="I18" s="47"/>
      <c r="J18" s="9"/>
      <c r="K18" s="49"/>
      <c r="L18" s="47"/>
    </row>
    <row r="19" customFormat="false" ht="12.75" hidden="false" customHeight="false" outlineLevel="0" collapsed="false">
      <c r="A19" s="57" t="s">
        <v>36</v>
      </c>
      <c r="B19" s="45"/>
      <c r="C19" s="50"/>
      <c r="D19" s="46"/>
      <c r="E19" s="47"/>
      <c r="F19" s="47"/>
      <c r="G19" s="47"/>
      <c r="H19" s="48"/>
      <c r="I19" s="47"/>
      <c r="J19" s="9"/>
      <c r="K19" s="49"/>
      <c r="L19" s="47"/>
    </row>
    <row r="20" customFormat="false" ht="12.75" hidden="false" customHeight="false" outlineLevel="0" collapsed="false">
      <c r="A20" s="58" t="s">
        <v>37</v>
      </c>
      <c r="B20" s="59" t="n">
        <v>62700</v>
      </c>
      <c r="C20" s="52" t="n">
        <f aca="false">B20*1.1</f>
        <v>68970</v>
      </c>
      <c r="D20" s="46" t="n">
        <f aca="false">ROUNDUP(B20*1.15,-3)</f>
        <v>73000</v>
      </c>
      <c r="E20" s="47" t="n">
        <f aca="false">$E$9</f>
        <v>475</v>
      </c>
      <c r="F20" s="47" t="n">
        <f aca="false">$F$9</f>
        <v>1350</v>
      </c>
      <c r="G20" s="47" t="n">
        <f aca="false">$G$9</f>
        <v>960</v>
      </c>
      <c r="H20" s="48" t="n">
        <f aca="false">SUM(E20:G20)</f>
        <v>2785</v>
      </c>
      <c r="I20" s="47" t="n">
        <f aca="false">($I$8*1.4)*D20</f>
        <v>2054.22</v>
      </c>
      <c r="J20" s="9" t="n">
        <f aca="false">SUM(H20:I20)</f>
        <v>4839.22</v>
      </c>
      <c r="K20" s="49" t="n">
        <f aca="false">ROUNDUP(J20,-1)</f>
        <v>4840</v>
      </c>
      <c r="L20" s="47"/>
    </row>
    <row r="21" customFormat="false" ht="12.75" hidden="false" customHeight="false" outlineLevel="0" collapsed="false">
      <c r="A21" s="58" t="s">
        <v>38</v>
      </c>
      <c r="B21" s="59" t="n">
        <v>4826</v>
      </c>
      <c r="C21" s="52" t="n">
        <f aca="false">B21*1.1</f>
        <v>5308.6</v>
      </c>
      <c r="D21" s="46" t="n">
        <f aca="false">ROUNDUP(B21*1.15,-3)</f>
        <v>6000</v>
      </c>
      <c r="E21" s="47" t="n">
        <f aca="false">$E$9</f>
        <v>475</v>
      </c>
      <c r="F21" s="47" t="n">
        <f aca="false">$F$9</f>
        <v>1350</v>
      </c>
      <c r="G21" s="47" t="n">
        <f aca="false">$G$9</f>
        <v>960</v>
      </c>
      <c r="H21" s="48" t="n">
        <f aca="false">SUM(E21:G21)</f>
        <v>2785</v>
      </c>
      <c r="I21" s="47" t="n">
        <f aca="false">($I$8*1.4)*D21</f>
        <v>168.84</v>
      </c>
      <c r="J21" s="9" t="n">
        <f aca="false">SUM(H21:I21)</f>
        <v>2953.84</v>
      </c>
      <c r="K21" s="49" t="n">
        <f aca="false">ROUNDUP(J21,-1)</f>
        <v>2960</v>
      </c>
      <c r="L21" s="47"/>
    </row>
    <row r="22" customFormat="false" ht="12.75" hidden="false" customHeight="false" outlineLevel="0" collapsed="false">
      <c r="A22" s="58" t="s">
        <v>39</v>
      </c>
      <c r="B22" s="59" t="n">
        <v>76</v>
      </c>
      <c r="C22" s="52" t="n">
        <f aca="false">B22*1.1</f>
        <v>83.6</v>
      </c>
      <c r="D22" s="46" t="n">
        <f aca="false">ROUNDUP(B22*1.15,-3)</f>
        <v>1000</v>
      </c>
      <c r="E22" s="47" t="n">
        <f aca="false">$E$9</f>
        <v>475</v>
      </c>
      <c r="F22" s="47" t="n">
        <f aca="false">$F$9</f>
        <v>1350</v>
      </c>
      <c r="G22" s="47" t="n">
        <f aca="false">$G$9</f>
        <v>960</v>
      </c>
      <c r="H22" s="48" t="n">
        <f aca="false">SUM(E22:G22)</f>
        <v>2785</v>
      </c>
      <c r="I22" s="47" t="n">
        <f aca="false">($I$8*1.4)*D22</f>
        <v>28.14</v>
      </c>
      <c r="J22" s="9" t="n">
        <f aca="false">SUM(H22:I22)</f>
        <v>2813.14</v>
      </c>
      <c r="K22" s="49" t="n">
        <f aca="false">ROUNDUP(J22,-1)</f>
        <v>2820</v>
      </c>
      <c r="L22" s="47"/>
    </row>
    <row r="23" customFormat="false" ht="12.75" hidden="false" customHeight="false" outlineLevel="0" collapsed="false">
      <c r="A23" s="58" t="s">
        <v>40</v>
      </c>
      <c r="B23" s="59" t="n">
        <v>29314</v>
      </c>
      <c r="C23" s="52" t="n">
        <f aca="false">B23*1.1</f>
        <v>32245.4</v>
      </c>
      <c r="D23" s="46" t="n">
        <f aca="false">ROUNDUP(B23*1.15,-3)</f>
        <v>34000</v>
      </c>
      <c r="E23" s="47" t="n">
        <f aca="false">$E$9</f>
        <v>475</v>
      </c>
      <c r="F23" s="47" t="n">
        <f aca="false">$F$9</f>
        <v>1350</v>
      </c>
      <c r="G23" s="47" t="n">
        <f aca="false">$G$9</f>
        <v>960</v>
      </c>
      <c r="H23" s="48" t="n">
        <f aca="false">SUM(E23:G23)</f>
        <v>2785</v>
      </c>
      <c r="I23" s="47" t="n">
        <f aca="false">($I$8*1.4)*D23</f>
        <v>956.76</v>
      </c>
      <c r="J23" s="9" t="n">
        <f aca="false">SUM(H23:I23)</f>
        <v>3741.76</v>
      </c>
      <c r="K23" s="49" t="n">
        <f aca="false">ROUNDUP(J23,-1)</f>
        <v>3750</v>
      </c>
      <c r="L23" s="47"/>
    </row>
    <row r="24" customFormat="false" ht="12.75" hidden="false" customHeight="false" outlineLevel="0" collapsed="false">
      <c r="A24" s="58" t="s">
        <v>41</v>
      </c>
      <c r="B24" s="60" t="n">
        <f aca="false">SUM(B20:B23)</f>
        <v>96916</v>
      </c>
      <c r="C24" s="61" t="n">
        <f aca="false">SUM(C20:C23)</f>
        <v>106607.6</v>
      </c>
      <c r="D24" s="61" t="n">
        <f aca="false">SUM(D20:D23)</f>
        <v>114000</v>
      </c>
      <c r="E24" s="54" t="n">
        <f aca="false">SUM(E20:E23)</f>
        <v>1900</v>
      </c>
      <c r="F24" s="54" t="n">
        <f aca="false">SUM(F20:F23)</f>
        <v>5400</v>
      </c>
      <c r="G24" s="54" t="n">
        <f aca="false">SUM(G20:G23)</f>
        <v>3840</v>
      </c>
      <c r="H24" s="55" t="n">
        <f aca="false">SUM(H20:H23)</f>
        <v>11140</v>
      </c>
      <c r="I24" s="54" t="n">
        <f aca="false">SUM(I20:I23)</f>
        <v>3207.96</v>
      </c>
      <c r="J24" s="54" t="n">
        <f aca="false">SUM(J20:J23)</f>
        <v>14347.96</v>
      </c>
      <c r="K24" s="56" t="n">
        <f aca="false">SUM(K20:K23)</f>
        <v>14370</v>
      </c>
      <c r="L24" s="47"/>
    </row>
    <row r="25" customFormat="false" ht="12.75" hidden="false" customHeight="false" outlineLevel="0" collapsed="false">
      <c r="A25" s="58"/>
      <c r="B25" s="59"/>
      <c r="C25" s="62"/>
      <c r="D25" s="46"/>
      <c r="E25" s="47"/>
      <c r="F25" s="47"/>
      <c r="G25" s="47"/>
      <c r="H25" s="48"/>
      <c r="I25" s="47"/>
      <c r="J25" s="9"/>
      <c r="K25" s="49"/>
      <c r="L25" s="47"/>
    </row>
    <row r="26" customFormat="false" ht="12.75" hidden="false" customHeight="false" outlineLevel="0" collapsed="false">
      <c r="A26" s="57" t="s">
        <v>42</v>
      </c>
      <c r="B26" s="12"/>
      <c r="D26" s="46"/>
      <c r="E26" s="47"/>
      <c r="F26" s="47"/>
      <c r="G26" s="47"/>
      <c r="H26" s="48"/>
      <c r="I26" s="47"/>
      <c r="J26" s="9"/>
      <c r="K26" s="49"/>
      <c r="L26" s="47"/>
    </row>
    <row r="27" customFormat="false" ht="12.75" hidden="false" customHeight="false" outlineLevel="0" collapsed="false">
      <c r="A27" s="51" t="s">
        <v>43</v>
      </c>
      <c r="B27" s="12" t="n">
        <v>174</v>
      </c>
      <c r="C27" s="52" t="n">
        <f aca="false">B27*1.1</f>
        <v>191.4</v>
      </c>
      <c r="D27" s="46" t="n">
        <f aca="false">ROUNDUP(B27*1.15,-3)</f>
        <v>1000</v>
      </c>
      <c r="E27" s="47" t="n">
        <f aca="false">$E$9</f>
        <v>475</v>
      </c>
      <c r="F27" s="47" t="n">
        <f aca="false">$F$9</f>
        <v>1350</v>
      </c>
      <c r="G27" s="47" t="n">
        <f aca="false">$G$9</f>
        <v>960</v>
      </c>
      <c r="H27" s="48" t="n">
        <f aca="false">SUM(E27:G27)</f>
        <v>2785</v>
      </c>
      <c r="I27" s="47" t="n">
        <f aca="false">($I$8*1.4)*D27</f>
        <v>28.14</v>
      </c>
      <c r="J27" s="9" t="n">
        <f aca="false">SUM(H27:I27)</f>
        <v>2813.14</v>
      </c>
      <c r="K27" s="49" t="n">
        <f aca="false">ROUNDUP(J27,-1)</f>
        <v>2820</v>
      </c>
      <c r="L27" s="47"/>
    </row>
    <row r="28" customFormat="false" ht="12.75" hidden="false" customHeight="false" outlineLevel="0" collapsed="false">
      <c r="A28" s="51" t="s">
        <v>44</v>
      </c>
      <c r="B28" s="12" t="n">
        <v>1348</v>
      </c>
      <c r="C28" s="52" t="n">
        <f aca="false">B28*1.1</f>
        <v>1482.8</v>
      </c>
      <c r="D28" s="46" t="n">
        <f aca="false">ROUNDUP(B28*1.15,-3)</f>
        <v>2000</v>
      </c>
      <c r="E28" s="47" t="n">
        <f aca="false">$E$9</f>
        <v>475</v>
      </c>
      <c r="F28" s="47" t="n">
        <f aca="false">$F$9</f>
        <v>1350</v>
      </c>
      <c r="G28" s="47" t="n">
        <f aca="false">$G$9</f>
        <v>960</v>
      </c>
      <c r="H28" s="48" t="n">
        <f aca="false">SUM(E28:G28)</f>
        <v>2785</v>
      </c>
      <c r="I28" s="47" t="n">
        <f aca="false">($I$8*1.4)*D28</f>
        <v>56.28</v>
      </c>
      <c r="J28" s="9" t="n">
        <f aca="false">SUM(H28:I28)</f>
        <v>2841.28</v>
      </c>
      <c r="K28" s="49" t="n">
        <f aca="false">ROUNDUP(J28,-1)</f>
        <v>2850</v>
      </c>
      <c r="L28" s="47"/>
    </row>
    <row r="29" customFormat="false" ht="12.75" hidden="false" customHeight="false" outlineLevel="0" collapsed="false">
      <c r="A29" s="51" t="s">
        <v>45</v>
      </c>
      <c r="B29" s="12" t="n">
        <v>56</v>
      </c>
      <c r="C29" s="52" t="n">
        <f aca="false">B29*1.1</f>
        <v>61.6</v>
      </c>
      <c r="D29" s="46" t="n">
        <f aca="false">ROUNDUP(B29*1.15,-3)</f>
        <v>1000</v>
      </c>
      <c r="E29" s="47" t="n">
        <f aca="false">$E$9</f>
        <v>475</v>
      </c>
      <c r="F29" s="47" t="n">
        <f aca="false">$F$9</f>
        <v>1350</v>
      </c>
      <c r="G29" s="47" t="n">
        <f aca="false">$G$9</f>
        <v>960</v>
      </c>
      <c r="H29" s="48" t="n">
        <f aca="false">SUM(E29:G29)</f>
        <v>2785</v>
      </c>
      <c r="I29" s="47" t="n">
        <f aca="false">($I$8*1.4)*D29</f>
        <v>28.14</v>
      </c>
      <c r="J29" s="9" t="n">
        <f aca="false">SUM(H29:I29)</f>
        <v>2813.14</v>
      </c>
      <c r="K29" s="49" t="n">
        <f aca="false">ROUNDUP(J29,-1)</f>
        <v>2820</v>
      </c>
      <c r="L29" s="47"/>
    </row>
    <row r="30" customFormat="false" ht="12.75" hidden="false" customHeight="false" outlineLevel="0" collapsed="false">
      <c r="A30" s="51" t="s">
        <v>46</v>
      </c>
      <c r="B30" s="12" t="n">
        <v>282</v>
      </c>
      <c r="C30" s="52" t="n">
        <f aca="false">B30*1.1</f>
        <v>310.2</v>
      </c>
      <c r="D30" s="46" t="n">
        <f aca="false">ROUNDUP(B30*1.15,-3)</f>
        <v>1000</v>
      </c>
      <c r="E30" s="47" t="n">
        <f aca="false">$E$9</f>
        <v>475</v>
      </c>
      <c r="F30" s="47" t="n">
        <f aca="false">$F$9</f>
        <v>1350</v>
      </c>
      <c r="G30" s="47" t="n">
        <f aca="false">$G$9</f>
        <v>960</v>
      </c>
      <c r="H30" s="48" t="n">
        <f aca="false">SUM(E30:G30)</f>
        <v>2785</v>
      </c>
      <c r="I30" s="47" t="n">
        <f aca="false">($I$8*1.4)*D30</f>
        <v>28.14</v>
      </c>
      <c r="J30" s="9" t="n">
        <f aca="false">SUM(H30:I30)</f>
        <v>2813.14</v>
      </c>
      <c r="K30" s="49" t="n">
        <f aca="false">ROUNDUP(J30,-1)</f>
        <v>2820</v>
      </c>
      <c r="L30" s="47"/>
    </row>
    <row r="31" customFormat="false" ht="12.75" hidden="false" customHeight="false" outlineLevel="0" collapsed="false">
      <c r="A31" s="51" t="s">
        <v>47</v>
      </c>
      <c r="B31" s="12" t="n">
        <v>2311</v>
      </c>
      <c r="C31" s="52" t="n">
        <f aca="false">B31*1.1</f>
        <v>2542.1</v>
      </c>
      <c r="D31" s="46" t="n">
        <f aca="false">ROUNDUP(B31*1.15,-3)</f>
        <v>3000</v>
      </c>
      <c r="E31" s="47" t="n">
        <f aca="false">$E$9</f>
        <v>475</v>
      </c>
      <c r="F31" s="47" t="n">
        <f aca="false">$F$9</f>
        <v>1350</v>
      </c>
      <c r="G31" s="47" t="n">
        <f aca="false">$G$9</f>
        <v>960</v>
      </c>
      <c r="H31" s="48" t="n">
        <f aca="false">SUM(E31:G31)</f>
        <v>2785</v>
      </c>
      <c r="I31" s="47" t="n">
        <f aca="false">($I$8*1.4)*D31</f>
        <v>84.42</v>
      </c>
      <c r="J31" s="9" t="n">
        <f aca="false">SUM(H31:I31)</f>
        <v>2869.42</v>
      </c>
      <c r="K31" s="49" t="n">
        <f aca="false">ROUNDUP(J31,-1)</f>
        <v>2870</v>
      </c>
      <c r="L31" s="47"/>
    </row>
    <row r="32" customFormat="false" ht="12.75" hidden="false" customHeight="false" outlineLevel="0" collapsed="false">
      <c r="A32" s="63" t="s">
        <v>48</v>
      </c>
      <c r="B32" s="64" t="n">
        <v>21602</v>
      </c>
      <c r="C32" s="52" t="n">
        <f aca="false">B32*1.1</f>
        <v>23762.2</v>
      </c>
      <c r="D32" s="46" t="n">
        <f aca="false">ROUNDUP(B32*1.15,-3)</f>
        <v>25000</v>
      </c>
      <c r="E32" s="47" t="n">
        <f aca="false">$E$9</f>
        <v>475</v>
      </c>
      <c r="F32" s="47" t="n">
        <f aca="false">$F$9</f>
        <v>1350</v>
      </c>
      <c r="G32" s="47" t="n">
        <f aca="false">$G$9</f>
        <v>960</v>
      </c>
      <c r="H32" s="48" t="n">
        <f aca="false">SUM(E32:G32)</f>
        <v>2785</v>
      </c>
      <c r="I32" s="47" t="n">
        <f aca="false">($I$8*1.4)*D32</f>
        <v>703.5</v>
      </c>
      <c r="J32" s="9" t="n">
        <f aca="false">SUM(H32:I32)</f>
        <v>3488.5</v>
      </c>
      <c r="K32" s="49" t="n">
        <f aca="false">ROUNDUP(J32,-1)</f>
        <v>3490</v>
      </c>
      <c r="L32" s="47"/>
    </row>
    <row r="33" customFormat="false" ht="12.75" hidden="false" customHeight="false" outlineLevel="0" collapsed="false">
      <c r="A33" s="63" t="s">
        <v>49</v>
      </c>
      <c r="B33" s="65" t="n">
        <v>7</v>
      </c>
      <c r="C33" s="52" t="n">
        <f aca="false">B33*1.1</f>
        <v>7.7</v>
      </c>
      <c r="D33" s="46" t="n">
        <f aca="false">ROUNDUP(B33*1.15,-3)</f>
        <v>1000</v>
      </c>
      <c r="E33" s="47" t="n">
        <f aca="false">$E$9</f>
        <v>475</v>
      </c>
      <c r="F33" s="47" t="n">
        <f aca="false">$F$9</f>
        <v>1350</v>
      </c>
      <c r="G33" s="47" t="n">
        <f aca="false">$G$9</f>
        <v>960</v>
      </c>
      <c r="H33" s="48" t="n">
        <f aca="false">SUM(E33:G33)</f>
        <v>2785</v>
      </c>
      <c r="I33" s="47" t="n">
        <f aca="false">($I$8*1.4)*D33</f>
        <v>28.14</v>
      </c>
      <c r="J33" s="9" t="n">
        <f aca="false">SUM(H33:I33)</f>
        <v>2813.14</v>
      </c>
      <c r="K33" s="49" t="n">
        <f aca="false">ROUNDUP(J33,-1)</f>
        <v>2820</v>
      </c>
      <c r="L33" s="47"/>
    </row>
    <row r="34" customFormat="false" ht="12.75" hidden="false" customHeight="false" outlineLevel="0" collapsed="false">
      <c r="A34" s="63" t="s">
        <v>50</v>
      </c>
      <c r="B34" s="53" t="n">
        <f aca="false">SUM(B27:B33)</f>
        <v>25780</v>
      </c>
      <c r="C34" s="66" t="n">
        <f aca="false">SUM(C27:C33)</f>
        <v>28358</v>
      </c>
      <c r="D34" s="66" t="n">
        <f aca="false">SUM(D27:D33)</f>
        <v>34000</v>
      </c>
      <c r="E34" s="54" t="n">
        <f aca="false">SUM(E27:E33)</f>
        <v>3325</v>
      </c>
      <c r="F34" s="54" t="n">
        <f aca="false">SUM(F27:F33)</f>
        <v>9450</v>
      </c>
      <c r="G34" s="54" t="n">
        <f aca="false">SUM(G27:G33)</f>
        <v>6720</v>
      </c>
      <c r="H34" s="54" t="n">
        <f aca="false">SUM(H27:H33)</f>
        <v>19495</v>
      </c>
      <c r="I34" s="54" t="n">
        <f aca="false">SUM(I27:I33)</f>
        <v>956.76</v>
      </c>
      <c r="J34" s="54" t="n">
        <f aca="false">SUM(J27:J33)</f>
        <v>20451.76</v>
      </c>
      <c r="K34" s="54" t="n">
        <f aca="false">SUM(K27:K33)</f>
        <v>20490</v>
      </c>
      <c r="L34" s="47"/>
    </row>
    <row r="35" customFormat="false" ht="12.75" hidden="false" customHeight="false" outlineLevel="0" collapsed="false">
      <c r="A35" s="51"/>
      <c r="B35" s="12"/>
      <c r="E35" s="47"/>
      <c r="F35" s="47"/>
      <c r="G35" s="47"/>
      <c r="H35" s="48"/>
      <c r="I35" s="47"/>
      <c r="J35" s="47"/>
      <c r="K35" s="49"/>
      <c r="L35" s="47"/>
    </row>
    <row r="36" customFormat="false" ht="13.5" hidden="false" customHeight="false" outlineLevel="0" collapsed="false">
      <c r="A36" s="51" t="s">
        <v>51</v>
      </c>
      <c r="B36" s="67" t="n">
        <f aca="false">SUM(B13:B35)/2</f>
        <v>201289</v>
      </c>
      <c r="C36" s="67" t="n">
        <f aca="false">C17+C24+C34</f>
        <v>221417.9</v>
      </c>
      <c r="D36" s="67" t="n">
        <f aca="false">D17+D24+D34</f>
        <v>235000</v>
      </c>
      <c r="E36" s="70" t="n">
        <f aca="false">E17+E24+E34</f>
        <v>6175</v>
      </c>
      <c r="F36" s="70" t="n">
        <f aca="false">F17+F24+F34</f>
        <v>17550</v>
      </c>
      <c r="G36" s="70" t="n">
        <f aca="false">G17+G24+G34</f>
        <v>12480</v>
      </c>
      <c r="H36" s="71" t="n">
        <f aca="false">H17+H24+H34</f>
        <v>36205</v>
      </c>
      <c r="I36" s="70" t="n">
        <f aca="false">I17+I24+I34</f>
        <v>6725.46</v>
      </c>
      <c r="J36" s="70" t="n">
        <f aca="false">J17+J24+J34</f>
        <v>42930.46</v>
      </c>
      <c r="K36" s="72" t="n">
        <f aca="false">K17+K24+K34</f>
        <v>43000</v>
      </c>
      <c r="L36" s="47"/>
    </row>
    <row r="37" customFormat="false" ht="13.5" hidden="false" customHeight="false" outlineLevel="0" collapsed="false">
      <c r="A37" s="51"/>
      <c r="B37" s="12"/>
      <c r="E37" s="47"/>
      <c r="F37" s="47"/>
      <c r="G37" s="47"/>
      <c r="H37" s="48"/>
      <c r="I37" s="47"/>
      <c r="J37" s="9"/>
      <c r="K37" s="49"/>
      <c r="L37" s="47"/>
    </row>
    <row r="38" customFormat="false" ht="12.75" hidden="false" customHeight="false" outlineLevel="0" collapsed="false">
      <c r="A38" s="51"/>
      <c r="B38" s="12"/>
    </row>
    <row r="39" customFormat="false" ht="12.75" hidden="false" customHeight="false" outlineLevel="0" collapsed="false">
      <c r="A39" s="51"/>
      <c r="B39" s="12"/>
    </row>
    <row r="40" customFormat="false" ht="12.75" hidden="false" customHeight="false" outlineLevel="0" collapsed="false">
      <c r="A40" s="51"/>
      <c r="B40" s="12"/>
    </row>
    <row r="41" customFormat="false" ht="12.75" hidden="false" customHeight="false" outlineLevel="0" collapsed="false">
      <c r="A41" s="51"/>
      <c r="B41" s="12"/>
    </row>
    <row r="42" customFormat="false" ht="12.75" hidden="false" customHeight="false" outlineLevel="0" collapsed="false">
      <c r="A42" s="51"/>
      <c r="B42" s="12"/>
    </row>
    <row r="43" customFormat="false" ht="12.75" hidden="false" customHeight="false" outlineLevel="0" collapsed="false">
      <c r="A43" s="51"/>
      <c r="B43" s="12"/>
    </row>
  </sheetData>
  <mergeCells count="2">
    <mergeCell ref="E7:H7"/>
    <mergeCell ref="J7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0:12:53Z</dcterms:created>
  <dc:creator>carolina</dc:creator>
  <dc:description/>
  <dc:language>en-US</dc:language>
  <cp:lastModifiedBy>CSCISD</cp:lastModifiedBy>
  <cp:lastPrinted>2011-12-04T21:16:13Z</cp:lastPrinted>
  <dcterms:modified xsi:type="dcterms:W3CDTF">2011-12-04T21:16:25Z</dcterms:modified>
  <cp:revision>0</cp:revision>
  <dc:subject/>
  <dc:title/>
</cp:coreProperties>
</file>